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r.</t>
  </si>
  <si>
    <t xml:space="preserve">Wein</t>
  </si>
  <si>
    <t xml:space="preserve">Tom</t>
  </si>
  <si>
    <t xml:space="preserve">Siggi</t>
  </si>
  <si>
    <t xml:space="preserve">Lois</t>
  </si>
  <si>
    <t xml:space="preserve">Moscht</t>
  </si>
  <si>
    <t xml:space="preserve">Adi</t>
  </si>
  <si>
    <t xml:space="preserve">Walter</t>
  </si>
  <si>
    <t xml:space="preserve">Josef</t>
  </si>
  <si>
    <t xml:space="preserve">Frank</t>
  </si>
  <si>
    <t xml:space="preserve">Punkte</t>
  </si>
  <si>
    <t xml:space="preserve">Schnitt</t>
  </si>
  <si>
    <t xml:space="preserve">Ranking </t>
  </si>
  <si>
    <t xml:space="preserve">Az. Agr. Calcagno, Primazappa Superiore 2017, Sizilien, Etna, Carricante 13,5% </t>
  </si>
  <si>
    <t xml:space="preserve">Platz: 10</t>
  </si>
  <si>
    <t xml:space="preserve">Villa Bucci, Riserva di Verdicchio die Castelli di Jesi 2017, Marche, Jesi, Verdicchio 13,5% Robert Parker: 92 Punkte</t>
  </si>
  <si>
    <t xml:space="preserve">Platz: 11 </t>
  </si>
  <si>
    <t xml:space="preserve">Az. Agr. Miani, Filip 2017, Friaul-Julisch-Venetien, Friulano: 13,5 %                          Robert Parker: 94+ </t>
  </si>
  <si>
    <t xml:space="preserve">Platz: 8</t>
  </si>
  <si>
    <t xml:space="preserve">Weingut Peter Sölva, Amistar Edizione 2015, Südtirol, Cuvee aus C.S., Lagrein, Merlot, C.F. Falstaff: 94 Punkte</t>
  </si>
  <si>
    <t xml:space="preserve">Platz: 7</t>
  </si>
  <si>
    <t xml:space="preserve">Weingut Ca´del Bosco, Pinero Rosso del Sebino 2011, Lombardei, Franciacorta, 13 %  </t>
  </si>
  <si>
    <t xml:space="preserve">Platz: 6</t>
  </si>
  <si>
    <t xml:space="preserve">Valentini, Montepulciano d´Abruzzo 2012, Abruzzen, Loreto Aprutino, 14%                                     Robert Parker: 94+ </t>
  </si>
  <si>
    <t xml:space="preserve">Platz: 9 </t>
  </si>
  <si>
    <t xml:space="preserve">Elio Grasso, Barolo Gavarini Chiniera 2013, Nebbiolo, Piemont, Alba, 14,5 %                                 Robert Parker: 95 Punkte </t>
  </si>
  <si>
    <t xml:space="preserve">Platz: 3</t>
  </si>
  <si>
    <t xml:space="preserve">Tenuta dell Ornellaia, Ornellaia 2017, Toskana Bolgheri, Cuvee C.S., Merlot, PV, C.F.                                Robert Parker: 96 </t>
  </si>
  <si>
    <t xml:space="preserve">Az. Agr. Nello Baricci, Brunello di Montalcino Riserva 2010, Sangiovese Grosso, 15 %                           Robert Parker: 97</t>
  </si>
  <si>
    <t xml:space="preserve">Platz: 2</t>
  </si>
  <si>
    <t xml:space="preserve">Fontodi, Flaccianello della Pieva 2015, Toskana Centrale, Sangiovese 15 %                                                Robert Parker: 98</t>
  </si>
  <si>
    <t xml:space="preserve">Platz: 1</t>
  </si>
  <si>
    <t xml:space="preserve">Monte Dall´Ora, Stropa, 2007, Amarone, 16%, Cuvee aus Corvina und Rondinella                      Vivino: 4,5 Punkte </t>
  </si>
  <si>
    <t xml:space="preserve">k.W.</t>
  </si>
  <si>
    <t xml:space="preserve">Platz: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2.41"/>
    <col collapsed="false" customWidth="true" hidden="false" outlineLevel="0" max="10" min="3" style="0" width="10.71"/>
    <col collapsed="false" customWidth="true" hidden="false" outlineLevel="0" max="12" min="11" style="0" width="8.7"/>
    <col collapsed="false" customWidth="true" hidden="false" outlineLevel="0" max="13" min="13" style="2" width="12.56"/>
  </cols>
  <sheetData>
    <row r="1" s="8" customFormat="true" ht="5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</row>
    <row r="2" customFormat="false" ht="60" hidden="false" customHeight="true" outlineLevel="0" collapsed="false">
      <c r="A2" s="9" t="n">
        <v>1</v>
      </c>
      <c r="B2" s="10" t="s">
        <v>13</v>
      </c>
      <c r="C2" s="11" t="n">
        <v>18</v>
      </c>
      <c r="D2" s="11" t="n">
        <v>18.5</v>
      </c>
      <c r="E2" s="11" t="n">
        <v>17.5</v>
      </c>
      <c r="F2" s="11" t="n">
        <v>18</v>
      </c>
      <c r="G2" s="11" t="n">
        <v>18</v>
      </c>
      <c r="H2" s="11" t="n">
        <v>16</v>
      </c>
      <c r="I2" s="11" t="n">
        <v>16</v>
      </c>
      <c r="J2" s="11" t="n">
        <v>17.5</v>
      </c>
      <c r="K2" s="12" t="n">
        <f aca="false">SUM(C2:J2)-MIN(C2:J2)-MAX(C2:J2)</f>
        <v>105</v>
      </c>
      <c r="L2" s="13" t="n">
        <f aca="false">K2/(COUNT(C2:J2)-2)</f>
        <v>17.5</v>
      </c>
      <c r="M2" s="14" t="s">
        <v>14</v>
      </c>
    </row>
    <row r="3" customFormat="false" ht="60" hidden="false" customHeight="true" outlineLevel="0" collapsed="false">
      <c r="A3" s="9" t="n">
        <v>2</v>
      </c>
      <c r="B3" s="10" t="s">
        <v>15</v>
      </c>
      <c r="C3" s="11" t="n">
        <v>17</v>
      </c>
      <c r="D3" s="11" t="n">
        <v>17</v>
      </c>
      <c r="E3" s="11" t="n">
        <v>18.5</v>
      </c>
      <c r="F3" s="11" t="n">
        <v>17</v>
      </c>
      <c r="G3" s="11" t="n">
        <v>17</v>
      </c>
      <c r="H3" s="11" t="n">
        <v>17.5</v>
      </c>
      <c r="I3" s="11" t="n">
        <v>18</v>
      </c>
      <c r="J3" s="11" t="n">
        <v>17.5</v>
      </c>
      <c r="K3" s="12" t="n">
        <f aca="false">SUM(C3:J3)-MIN(C3:J3)-MAX(C3:J3)</f>
        <v>104</v>
      </c>
      <c r="L3" s="13" t="n">
        <f aca="false">K3/(COUNT(C3:J3)-2)</f>
        <v>17.3333333333333</v>
      </c>
      <c r="M3" s="14" t="s">
        <v>16</v>
      </c>
    </row>
    <row r="4" customFormat="false" ht="60" hidden="false" customHeight="true" outlineLevel="0" collapsed="false">
      <c r="A4" s="9" t="n">
        <v>3</v>
      </c>
      <c r="B4" s="10" t="s">
        <v>17</v>
      </c>
      <c r="C4" s="11" t="n">
        <v>18</v>
      </c>
      <c r="D4" s="11" t="n">
        <v>18.5</v>
      </c>
      <c r="E4" s="11" t="n">
        <v>17.5</v>
      </c>
      <c r="F4" s="11" t="n">
        <v>17.5</v>
      </c>
      <c r="G4" s="11" t="n">
        <v>18</v>
      </c>
      <c r="H4" s="11" t="n">
        <v>16</v>
      </c>
      <c r="I4" s="11" t="n">
        <v>19</v>
      </c>
      <c r="J4" s="11" t="n">
        <v>17.5</v>
      </c>
      <c r="K4" s="12" t="n">
        <f aca="false">SUM(C4:J4)-MIN(C4:J4)-MAX(C4:J4)</f>
        <v>107</v>
      </c>
      <c r="L4" s="13" t="n">
        <f aca="false">K4/(COUNT(C4:J4)-2)</f>
        <v>17.8333333333333</v>
      </c>
      <c r="M4" s="14" t="s">
        <v>18</v>
      </c>
    </row>
    <row r="5" customFormat="false" ht="60" hidden="false" customHeight="true" outlineLevel="0" collapsed="false">
      <c r="A5" s="9" t="n">
        <v>4</v>
      </c>
      <c r="B5" s="10" t="s">
        <v>19</v>
      </c>
      <c r="C5" s="11" t="n">
        <v>19</v>
      </c>
      <c r="D5" s="11" t="n">
        <v>19</v>
      </c>
      <c r="E5" s="11" t="n">
        <v>18.5</v>
      </c>
      <c r="F5" s="11" t="n">
        <v>17.5</v>
      </c>
      <c r="G5" s="11" t="n">
        <v>17.5</v>
      </c>
      <c r="H5" s="11" t="n">
        <v>17</v>
      </c>
      <c r="I5" s="11" t="n">
        <v>19.5</v>
      </c>
      <c r="J5" s="11" t="n">
        <v>18</v>
      </c>
      <c r="K5" s="12" t="n">
        <f aca="false">SUM(C5:J5)-MIN(C5:J5)-MAX(C5:J5)</f>
        <v>109.5</v>
      </c>
      <c r="L5" s="13" t="n">
        <f aca="false">K5/(COUNT(C5:J5)-2)</f>
        <v>18.25</v>
      </c>
      <c r="M5" s="14" t="s">
        <v>20</v>
      </c>
    </row>
    <row r="6" customFormat="false" ht="60" hidden="false" customHeight="true" outlineLevel="0" collapsed="false">
      <c r="A6" s="9" t="n">
        <v>5</v>
      </c>
      <c r="B6" s="10" t="s">
        <v>21</v>
      </c>
      <c r="C6" s="11" t="n">
        <v>20</v>
      </c>
      <c r="D6" s="11" t="n">
        <v>18.5</v>
      </c>
      <c r="E6" s="11" t="n">
        <v>19</v>
      </c>
      <c r="F6" s="11" t="n">
        <v>17</v>
      </c>
      <c r="G6" s="11" t="n">
        <v>17.5</v>
      </c>
      <c r="H6" s="11" t="n">
        <v>18</v>
      </c>
      <c r="I6" s="11" t="n">
        <v>20</v>
      </c>
      <c r="J6" s="11" t="n">
        <v>18.5</v>
      </c>
      <c r="K6" s="12" t="n">
        <f aca="false">SUM(C6:J6)-MIN(C6:J6)-MAX(C6:J6)</f>
        <v>111.5</v>
      </c>
      <c r="L6" s="13" t="n">
        <f aca="false">K6/(COUNT(C6:J6)-2)</f>
        <v>18.5833333333333</v>
      </c>
      <c r="M6" s="14" t="s">
        <v>22</v>
      </c>
    </row>
    <row r="7" customFormat="false" ht="60" hidden="false" customHeight="true" outlineLevel="0" collapsed="false">
      <c r="A7" s="9" t="n">
        <v>6</v>
      </c>
      <c r="B7" s="10" t="s">
        <v>23</v>
      </c>
      <c r="C7" s="11" t="n">
        <v>17</v>
      </c>
      <c r="D7" s="11" t="n">
        <v>17</v>
      </c>
      <c r="E7" s="11" t="n">
        <v>19</v>
      </c>
      <c r="F7" s="11" t="n">
        <v>17</v>
      </c>
      <c r="G7" s="11" t="n">
        <v>17.5</v>
      </c>
      <c r="H7" s="11" t="n">
        <v>17.5</v>
      </c>
      <c r="I7" s="11" t="n">
        <v>18.5</v>
      </c>
      <c r="J7" s="11" t="n">
        <v>18</v>
      </c>
      <c r="K7" s="12" t="n">
        <f aca="false">SUM(C7:J7)-MIN(C7:J7)-MAX(C7:J7)</f>
        <v>105.5</v>
      </c>
      <c r="L7" s="13" t="n">
        <f aca="false">K7/(COUNT(C7:J7)-2)</f>
        <v>17.5833333333333</v>
      </c>
      <c r="M7" s="14" t="s">
        <v>24</v>
      </c>
    </row>
    <row r="8" customFormat="false" ht="60" hidden="false" customHeight="true" outlineLevel="0" collapsed="false">
      <c r="A8" s="9" t="n">
        <v>7</v>
      </c>
      <c r="B8" s="10" t="s">
        <v>25</v>
      </c>
      <c r="C8" s="11" t="n">
        <v>20</v>
      </c>
      <c r="D8" s="11" t="n">
        <v>19</v>
      </c>
      <c r="E8" s="11" t="n">
        <v>19.5</v>
      </c>
      <c r="F8" s="11" t="n">
        <v>19</v>
      </c>
      <c r="G8" s="11" t="n">
        <v>18</v>
      </c>
      <c r="H8" s="11" t="n">
        <v>18.5</v>
      </c>
      <c r="I8" s="11" t="n">
        <v>19</v>
      </c>
      <c r="J8" s="11" t="n">
        <v>18</v>
      </c>
      <c r="K8" s="12" t="n">
        <f aca="false">SUM(C8:J8)-MIN(C8:J8)-MAX(C8:J8)</f>
        <v>113</v>
      </c>
      <c r="L8" s="13" t="n">
        <f aca="false">K8/(COUNT(C8:J8)-2)</f>
        <v>18.8333333333333</v>
      </c>
      <c r="M8" s="15" t="s">
        <v>26</v>
      </c>
    </row>
    <row r="9" customFormat="false" ht="60" hidden="false" customHeight="true" outlineLevel="0" collapsed="false">
      <c r="A9" s="9" t="n">
        <v>8</v>
      </c>
      <c r="B9" s="10" t="s">
        <v>27</v>
      </c>
      <c r="C9" s="11" t="n">
        <v>19</v>
      </c>
      <c r="D9" s="11" t="n">
        <v>19</v>
      </c>
      <c r="E9" s="11" t="n">
        <v>19</v>
      </c>
      <c r="F9" s="11" t="n">
        <v>19</v>
      </c>
      <c r="G9" s="11" t="n">
        <v>18.5</v>
      </c>
      <c r="H9" s="11" t="n">
        <v>19</v>
      </c>
      <c r="I9" s="11" t="n">
        <v>18</v>
      </c>
      <c r="J9" s="11" t="n">
        <v>18.5</v>
      </c>
      <c r="K9" s="12" t="n">
        <f aca="false">SUM(C9:J9)-MIN(C9:J9)-MAX(C9:J9)</f>
        <v>113</v>
      </c>
      <c r="L9" s="13" t="n">
        <f aca="false">K9/(COUNT(C9:J9)-2)</f>
        <v>18.8333333333333</v>
      </c>
      <c r="M9" s="15" t="s">
        <v>26</v>
      </c>
    </row>
    <row r="10" customFormat="false" ht="60" hidden="false" customHeight="true" outlineLevel="0" collapsed="false">
      <c r="A10" s="9" t="n">
        <v>9</v>
      </c>
      <c r="B10" s="10" t="s">
        <v>28</v>
      </c>
      <c r="C10" s="11" t="n">
        <v>20</v>
      </c>
      <c r="D10" s="11" t="n">
        <v>19</v>
      </c>
      <c r="E10" s="11" t="n">
        <v>20</v>
      </c>
      <c r="F10" s="11" t="n">
        <v>18.5</v>
      </c>
      <c r="G10" s="11" t="n">
        <v>19</v>
      </c>
      <c r="H10" s="11" t="n">
        <v>18</v>
      </c>
      <c r="I10" s="11" t="n">
        <v>19</v>
      </c>
      <c r="J10" s="11" t="n">
        <v>18</v>
      </c>
      <c r="K10" s="12" t="n">
        <f aca="false">SUM(C10:J10)-MIN(C10:J10)-MAX(C10:J10)</f>
        <v>113.5</v>
      </c>
      <c r="L10" s="13" t="n">
        <f aca="false">K10/(COUNT(C10:J10)-2)</f>
        <v>18.9166666666667</v>
      </c>
      <c r="M10" s="16" t="s">
        <v>29</v>
      </c>
    </row>
    <row r="11" customFormat="false" ht="60" hidden="false" customHeight="true" outlineLevel="0" collapsed="false">
      <c r="A11" s="17" t="n">
        <v>10</v>
      </c>
      <c r="B11" s="10" t="s">
        <v>30</v>
      </c>
      <c r="C11" s="18" t="n">
        <v>20</v>
      </c>
      <c r="D11" s="18" t="n">
        <v>19.5</v>
      </c>
      <c r="E11" s="18" t="n">
        <v>20</v>
      </c>
      <c r="F11" s="18" t="n">
        <v>19.5</v>
      </c>
      <c r="G11" s="18" t="n">
        <v>19</v>
      </c>
      <c r="H11" s="18" t="n">
        <v>18.5</v>
      </c>
      <c r="I11" s="18" t="n">
        <v>20</v>
      </c>
      <c r="J11" s="18" t="n">
        <v>19</v>
      </c>
      <c r="K11" s="12" t="n">
        <f aca="false">SUM(C11:J11)-MIN(C11:J11)-MAX(C11:J11)</f>
        <v>117</v>
      </c>
      <c r="L11" s="13" t="n">
        <f aca="false">K11/(COUNT(C11:J11)-2)</f>
        <v>19.5</v>
      </c>
      <c r="M11" s="19" t="s">
        <v>31</v>
      </c>
    </row>
    <row r="12" customFormat="false" ht="60" hidden="false" customHeight="true" outlineLevel="0" collapsed="false">
      <c r="A12" s="20" t="n">
        <v>11</v>
      </c>
      <c r="B12" s="21" t="s">
        <v>32</v>
      </c>
      <c r="C12" s="22" t="s">
        <v>33</v>
      </c>
      <c r="D12" s="22" t="n">
        <v>18</v>
      </c>
      <c r="E12" s="22" t="n">
        <v>18.5</v>
      </c>
      <c r="F12" s="22" t="n">
        <v>18</v>
      </c>
      <c r="G12" s="22" t="n">
        <v>19.5</v>
      </c>
      <c r="H12" s="22" t="n">
        <v>19.5</v>
      </c>
      <c r="I12" s="22" t="n">
        <v>19.5</v>
      </c>
      <c r="J12" s="22" t="n">
        <v>17.5</v>
      </c>
      <c r="K12" s="23" t="n">
        <f aca="false">SUM(C12:J12)-MIN(C12:J12)-MAX(C12:J12)</f>
        <v>93.5</v>
      </c>
      <c r="L12" s="24" t="n">
        <f aca="false">K12/(COUNT(C12:J12)-2)</f>
        <v>18.7</v>
      </c>
      <c r="M12" s="25" t="s">
        <v>34</v>
      </c>
    </row>
    <row r="13" customFormat="false" ht="6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56:17Z</dcterms:created>
  <dc:creator>Wolfgang Rinner</dc:creator>
  <dc:description/>
  <dc:language>en-US</dc:language>
  <cp:lastModifiedBy>Rinner, Frank</cp:lastModifiedBy>
  <cp:lastPrinted>2023-01-07T11:26:17Z</cp:lastPrinted>
  <dcterms:modified xsi:type="dcterms:W3CDTF">2023-01-07T1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